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3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Ostali prihodi za posebne namjene</t>
  </si>
  <si>
    <t xml:space="preserve">5 Pomoći</t>
  </si>
  <si>
    <t xml:space="preserve">51 Pomoći EU</t>
  </si>
  <si>
    <t xml:space="preserve">56 Fondovi EU</t>
  </si>
  <si>
    <t xml:space="preserve">57 Ostali programi EU</t>
  </si>
  <si>
    <t xml:space="preserve">58 Instrumenti EU nove generacije</t>
  </si>
  <si>
    <t xml:space="preserve">6 Donacije</t>
  </si>
  <si>
    <t xml:space="preserve">61 Donacije</t>
  </si>
  <si>
    <t xml:space="preserve">8 Namjenski primici od zaduživanja</t>
  </si>
  <si>
    <t xml:space="preserve">81 Namjenski primici od zaduživanja</t>
  </si>
  <si>
    <t xml:space="preserve">52 Ostale pomoć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47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130364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16.42"/>
    <col collapsed="false" customWidth="true" hidden="false" outlineLevel="0" max="4" min="3" style="8" width="17.7"/>
    <col collapsed="false" customWidth="true" hidden="false" outlineLevel="0" max="6" min="5" style="7" width="15.7"/>
    <col collapsed="false" customWidth="true" hidden="false" outlineLevel="0" max="7" min="7" style="7" width="19.7"/>
    <col collapsed="false" customWidth="true" hidden="false" outlineLevel="0" max="8" min="8" style="9" width="9.41"/>
    <col collapsed="false" customWidth="true" hidden="false" outlineLevel="0" max="9" min="9" style="9" width="15.41"/>
    <col collapsed="false" customWidth="true" hidden="false" outlineLevel="0" max="10" min="10" style="9" width="9.41"/>
    <col collapsed="false" customWidth="false" hidden="false" outlineLevel="0" max="257" min="11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tr">
        <f aca="false">UPPER(C12)</f>
        <v>IZVORNI PLAN ILI REBALANS 
2024.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2"/>
      <c r="L10" s="22"/>
      <c r="M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</row>
    <row r="12" customFormat="false" ht="51" hidden="true" customHeight="false" outlineLevel="0" collapsed="false">
      <c r="A12" s="23"/>
      <c r="B12" s="24" t="s">
        <v>204</v>
      </c>
      <c r="C12" s="24" t="s">
        <v>205</v>
      </c>
      <c r="D12" s="24" t="s">
        <v>206</v>
      </c>
      <c r="E12" s="24" t="s">
        <v>207</v>
      </c>
      <c r="F12" s="24" t="s">
        <v>208</v>
      </c>
      <c r="G12" s="24" t="s">
        <v>209</v>
      </c>
      <c r="H12" s="25"/>
      <c r="I12" s="25"/>
      <c r="J12" s="25"/>
      <c r="K12" s="25"/>
      <c r="L12" s="25"/>
      <c r="M12" s="25"/>
      <c r="N12" s="22"/>
    </row>
    <row r="13" customFormat="false" ht="12.75" hidden="true" customHeight="false" outlineLevel="0" collapsed="false">
      <c r="A13" s="23" t="s">
        <v>210</v>
      </c>
      <c r="B13" s="26" t="s">
        <v>211</v>
      </c>
      <c r="C13" s="26" t="s">
        <v>211</v>
      </c>
      <c r="D13" s="26" t="s">
        <v>211</v>
      </c>
      <c r="E13" s="26" t="s">
        <v>211</v>
      </c>
      <c r="F13" s="26"/>
      <c r="G13" s="26"/>
      <c r="H13" s="25"/>
      <c r="I13" s="25"/>
      <c r="J13" s="25"/>
      <c r="K13" s="25"/>
      <c r="L13" s="25"/>
      <c r="M13" s="25"/>
      <c r="N13" s="22"/>
    </row>
    <row r="14" customFormat="false" ht="12.75" hidden="false" customHeight="false" outlineLevel="0" collapsed="false">
      <c r="A14" s="27" t="s">
        <v>212</v>
      </c>
      <c r="B14" s="28" t="n">
        <f aca="false">B15+B18+B20+B23+B28</f>
        <v>117602440.28</v>
      </c>
      <c r="C14" s="29" t="n">
        <f aca="false">422826564+C30</f>
        <v>423357455</v>
      </c>
      <c r="D14" s="29" t="n">
        <f aca="false">437477353+D30</f>
        <v>438008244</v>
      </c>
      <c r="E14" s="28" t="n">
        <v>174694474.19</v>
      </c>
      <c r="F14" s="28" t="n">
        <v>148.546631892322</v>
      </c>
      <c r="G14" s="28" t="n">
        <v>39.9322326040498</v>
      </c>
      <c r="H14" s="30"/>
      <c r="I14" s="30"/>
      <c r="J14" s="30"/>
      <c r="K14" s="30"/>
      <c r="L14" s="30"/>
      <c r="M14" s="30"/>
      <c r="N14" s="31"/>
    </row>
    <row r="15" customFormat="false" ht="12.75" hidden="false" customHeight="false" outlineLevel="0" collapsed="false">
      <c r="A15" s="32" t="s">
        <v>213</v>
      </c>
      <c r="B15" s="28" t="n">
        <v>62436007.34</v>
      </c>
      <c r="C15" s="29" t="n">
        <v>308384103</v>
      </c>
      <c r="D15" s="29" t="n">
        <v>323034892</v>
      </c>
      <c r="E15" s="28" t="n">
        <v>119498178.06</v>
      </c>
      <c r="F15" s="28" t="n">
        <v>191.393048900875</v>
      </c>
      <c r="G15" s="28" t="n">
        <v>36.9923438672996</v>
      </c>
      <c r="H15" s="30"/>
      <c r="I15" s="30"/>
      <c r="J15" s="30"/>
      <c r="K15" s="30"/>
      <c r="L15" s="30"/>
      <c r="M15" s="30"/>
      <c r="N15" s="31"/>
    </row>
    <row r="16" customFormat="false" ht="12.75" hidden="false" customHeight="false" outlineLevel="0" collapsed="false">
      <c r="A16" s="33" t="s">
        <v>214</v>
      </c>
      <c r="B16" s="34" t="n">
        <v>56337622.47</v>
      </c>
      <c r="C16" s="35" t="n">
        <v>291194550</v>
      </c>
      <c r="D16" s="35" t="n">
        <v>305892339</v>
      </c>
      <c r="E16" s="34" t="n">
        <v>112501668.44</v>
      </c>
      <c r="F16" s="34" t="n">
        <v>199.69189949382</v>
      </c>
      <c r="G16" s="34" t="n">
        <v>36.7781909176876</v>
      </c>
      <c r="H16" s="25"/>
      <c r="I16" s="25"/>
      <c r="J16" s="25"/>
      <c r="K16" s="25"/>
      <c r="L16" s="25"/>
      <c r="M16" s="25"/>
      <c r="N16" s="22"/>
    </row>
    <row r="17" customFormat="false" ht="12.75" hidden="false" customHeight="false" outlineLevel="0" collapsed="false">
      <c r="A17" s="33" t="s">
        <v>215</v>
      </c>
      <c r="B17" s="34" t="n">
        <v>6098384.87</v>
      </c>
      <c r="C17" s="35" t="n">
        <v>17189553</v>
      </c>
      <c r="D17" s="35" t="n">
        <v>17142553</v>
      </c>
      <c r="E17" s="34" t="n">
        <v>6996509.62</v>
      </c>
      <c r="F17" s="34" t="n">
        <v>114.727255972613</v>
      </c>
      <c r="G17" s="34" t="n">
        <v>40.8136968863389</v>
      </c>
      <c r="H17" s="25"/>
      <c r="I17" s="25"/>
      <c r="J17" s="25"/>
      <c r="K17" s="25"/>
      <c r="L17" s="25"/>
      <c r="M17" s="25"/>
      <c r="N17" s="22"/>
    </row>
    <row r="18" customFormat="false" ht="12.75" hidden="false" customHeight="false" outlineLevel="0" collapsed="false">
      <c r="A18" s="32" t="s">
        <v>216</v>
      </c>
      <c r="B18" s="28" t="n">
        <v>1844.91</v>
      </c>
      <c r="C18" s="29" t="n">
        <v>9291</v>
      </c>
      <c r="D18" s="29" t="n">
        <v>9291</v>
      </c>
      <c r="E18" s="28" t="n">
        <v>2057.68</v>
      </c>
      <c r="F18" s="28" t="n">
        <v>111.532811898683</v>
      </c>
      <c r="G18" s="28" t="n">
        <v>22.1470240017221</v>
      </c>
      <c r="H18" s="30"/>
      <c r="I18" s="30"/>
      <c r="J18" s="30"/>
      <c r="K18" s="30"/>
      <c r="L18" s="30"/>
      <c r="M18" s="30"/>
      <c r="N18" s="31"/>
    </row>
    <row r="19" customFormat="false" ht="12.75" hidden="false" customHeight="false" outlineLevel="0" collapsed="false">
      <c r="A19" s="33" t="s">
        <v>217</v>
      </c>
      <c r="B19" s="34" t="n">
        <v>1844.91</v>
      </c>
      <c r="C19" s="35" t="n">
        <v>9291</v>
      </c>
      <c r="D19" s="35" t="n">
        <v>9291</v>
      </c>
      <c r="E19" s="34" t="n">
        <v>2057.68</v>
      </c>
      <c r="F19" s="34" t="n">
        <v>111.532811898683</v>
      </c>
      <c r="G19" s="34" t="n">
        <v>22.1470240017221</v>
      </c>
      <c r="H19" s="25"/>
      <c r="I19" s="25"/>
      <c r="J19" s="25"/>
      <c r="K19" s="25"/>
      <c r="L19" s="25"/>
      <c r="M19" s="25"/>
      <c r="N19" s="22"/>
    </row>
    <row r="20" customFormat="false" ht="12.75" hidden="false" customHeight="false" outlineLevel="0" collapsed="false">
      <c r="A20" s="32" t="s">
        <v>218</v>
      </c>
      <c r="B20" s="28" t="n">
        <v>9316083.89</v>
      </c>
      <c r="C20" s="29" t="n">
        <v>22567591</v>
      </c>
      <c r="D20" s="29" t="n">
        <v>22567591</v>
      </c>
      <c r="E20" s="28" t="n">
        <v>11172953.62</v>
      </c>
      <c r="F20" s="28" t="n">
        <v>119.931869999509</v>
      </c>
      <c r="G20" s="28" t="n">
        <v>49.5088448740497</v>
      </c>
      <c r="H20" s="30"/>
      <c r="I20" s="30"/>
      <c r="J20" s="30"/>
      <c r="K20" s="30"/>
      <c r="L20" s="30"/>
      <c r="M20" s="30"/>
      <c r="N20" s="31"/>
    </row>
    <row r="21" customFormat="false" ht="12.75" hidden="false" customHeight="false" outlineLevel="0" collapsed="false">
      <c r="A21" s="33" t="s">
        <v>219</v>
      </c>
      <c r="B21" s="34" t="n">
        <v>9286240.72</v>
      </c>
      <c r="C21" s="35" t="n">
        <v>22528591</v>
      </c>
      <c r="D21" s="35" t="n">
        <v>22528591</v>
      </c>
      <c r="E21" s="34" t="n">
        <v>11144839.73</v>
      </c>
      <c r="F21" s="34" t="n">
        <v>120.014546962982</v>
      </c>
      <c r="G21" s="34" t="n">
        <v>49.4697592494799</v>
      </c>
      <c r="H21" s="25"/>
      <c r="I21" s="25"/>
      <c r="J21" s="25"/>
      <c r="K21" s="25"/>
      <c r="L21" s="25"/>
      <c r="M21" s="25"/>
      <c r="N21" s="22"/>
    </row>
    <row r="22" customFormat="false" ht="12.75" hidden="false" customHeight="false" outlineLevel="0" collapsed="false">
      <c r="A22" s="33" t="s">
        <v>220</v>
      </c>
      <c r="B22" s="34" t="n">
        <v>29843.17</v>
      </c>
      <c r="C22" s="35" t="n">
        <v>39000</v>
      </c>
      <c r="D22" s="35" t="n">
        <v>39000</v>
      </c>
      <c r="E22" s="34" t="n">
        <v>28113.89</v>
      </c>
      <c r="F22" s="34" t="n">
        <v>94.2054413120322</v>
      </c>
      <c r="G22" s="34" t="n">
        <v>72.0868974358974</v>
      </c>
      <c r="H22" s="25"/>
      <c r="I22" s="25"/>
      <c r="J22" s="25"/>
      <c r="K22" s="25"/>
      <c r="L22" s="25"/>
      <c r="M22" s="25"/>
      <c r="N22" s="22"/>
    </row>
    <row r="23" customFormat="false" ht="12.75" hidden="false" customHeight="false" outlineLevel="0" collapsed="false">
      <c r="A23" s="32" t="s">
        <v>221</v>
      </c>
      <c r="B23" s="28" t="n">
        <f aca="false">SUM(B24:B27)</f>
        <v>45848452.39</v>
      </c>
      <c r="C23" s="29" t="n">
        <v>91865579</v>
      </c>
      <c r="D23" s="29" t="n">
        <v>91865579</v>
      </c>
      <c r="E23" s="28" t="n">
        <v>43711191.74</v>
      </c>
      <c r="F23" s="28" t="n">
        <v>95.3384093886107</v>
      </c>
      <c r="G23" s="28" t="n">
        <v>47.581686433392</v>
      </c>
      <c r="H23" s="30"/>
      <c r="I23" s="30"/>
      <c r="J23" s="30"/>
      <c r="K23" s="30"/>
      <c r="L23" s="30"/>
      <c r="M23" s="30"/>
      <c r="N23" s="31"/>
    </row>
    <row r="24" customFormat="false" ht="12.75" hidden="false" customHeight="false" outlineLevel="0" collapsed="false">
      <c r="A24" s="33" t="s">
        <v>222</v>
      </c>
      <c r="B24" s="34" t="n">
        <v>14462.78</v>
      </c>
      <c r="C24" s="35" t="n">
        <v>25000</v>
      </c>
      <c r="D24" s="35" t="n">
        <v>25000</v>
      </c>
      <c r="E24" s="34" t="n">
        <v>43269.89</v>
      </c>
      <c r="F24" s="34" t="n">
        <v>299.181001162985</v>
      </c>
      <c r="G24" s="34" t="n">
        <v>173.07956</v>
      </c>
      <c r="H24" s="25"/>
      <c r="I24" s="25"/>
      <c r="J24" s="25"/>
      <c r="K24" s="25"/>
      <c r="L24" s="25"/>
      <c r="M24" s="25"/>
      <c r="N24" s="22"/>
    </row>
    <row r="25" customFormat="false" ht="12.75" hidden="false" customHeight="false" outlineLevel="0" collapsed="false">
      <c r="A25" s="33" t="s">
        <v>223</v>
      </c>
      <c r="B25" s="34" t="n">
        <v>45769500.6</v>
      </c>
      <c r="C25" s="35" t="n">
        <v>71409130</v>
      </c>
      <c r="D25" s="35" t="n">
        <v>71409130</v>
      </c>
      <c r="E25" s="34" t="n">
        <v>43650196.86</v>
      </c>
      <c r="F25" s="34" t="n">
        <v>95.3696157654821</v>
      </c>
      <c r="G25" s="34" t="n">
        <v>61.126913127215</v>
      </c>
      <c r="H25" s="25"/>
      <c r="I25" s="25"/>
      <c r="J25" s="25"/>
      <c r="K25" s="25"/>
      <c r="L25" s="25"/>
      <c r="M25" s="25"/>
      <c r="N25" s="22"/>
    </row>
    <row r="26" customFormat="false" ht="12.75" hidden="false" customHeight="false" outlineLevel="0" collapsed="false">
      <c r="A26" s="33" t="s">
        <v>224</v>
      </c>
      <c r="B26" s="34" t="n">
        <v>-3.41</v>
      </c>
      <c r="C26" s="36"/>
      <c r="D26" s="36"/>
      <c r="E26" s="36"/>
      <c r="F26" s="36"/>
      <c r="G26" s="36"/>
      <c r="H26" s="25"/>
      <c r="I26" s="25"/>
      <c r="J26" s="25"/>
      <c r="K26" s="25"/>
      <c r="L26" s="25"/>
      <c r="M26" s="25"/>
      <c r="N26" s="22"/>
    </row>
    <row r="27" customFormat="false" ht="12.75" hidden="false" customHeight="false" outlineLevel="0" collapsed="false">
      <c r="A27" s="33" t="s">
        <v>225</v>
      </c>
      <c r="B27" s="34" t="n">
        <v>64492.42</v>
      </c>
      <c r="C27" s="35" t="n">
        <v>20431449</v>
      </c>
      <c r="D27" s="35" t="n">
        <v>20431449</v>
      </c>
      <c r="E27" s="34" t="n">
        <v>17724.99</v>
      </c>
      <c r="F27" s="34" t="n">
        <v>27.483834534353</v>
      </c>
      <c r="G27" s="34" t="n">
        <v>0.08675346520944</v>
      </c>
      <c r="H27" s="25"/>
      <c r="I27" s="25"/>
      <c r="J27" s="25"/>
      <c r="K27" s="25"/>
      <c r="L27" s="25"/>
      <c r="M27" s="25"/>
      <c r="N27" s="22"/>
    </row>
    <row r="28" customFormat="false" ht="12.75" hidden="false" customHeight="false" outlineLevel="0" collapsed="false">
      <c r="A28" s="32" t="s">
        <v>226</v>
      </c>
      <c r="B28" s="28" t="n">
        <v>51.75</v>
      </c>
      <c r="C28" s="37"/>
      <c r="D28" s="37"/>
      <c r="E28" s="28" t="n">
        <v>7.96</v>
      </c>
      <c r="F28" s="28" t="n">
        <v>15.3816425120773</v>
      </c>
      <c r="G28" s="37"/>
      <c r="H28" s="30"/>
      <c r="I28" s="30"/>
      <c r="J28" s="30"/>
      <c r="K28" s="30"/>
      <c r="L28" s="30"/>
      <c r="M28" s="30"/>
      <c r="N28" s="31"/>
    </row>
    <row r="29" customFormat="false" ht="12.75" hidden="false" customHeight="false" outlineLevel="0" collapsed="false">
      <c r="A29" s="33" t="s">
        <v>227</v>
      </c>
      <c r="B29" s="34" t="n">
        <v>51.75</v>
      </c>
      <c r="C29" s="36"/>
      <c r="D29" s="36"/>
      <c r="E29" s="34" t="n">
        <v>7.96</v>
      </c>
      <c r="F29" s="34" t="n">
        <v>15.3816425120773</v>
      </c>
      <c r="G29" s="36"/>
      <c r="H29" s="25"/>
      <c r="I29" s="25"/>
      <c r="J29" s="25"/>
      <c r="K29" s="25"/>
      <c r="L29" s="25"/>
      <c r="M29" s="25"/>
      <c r="N29" s="22"/>
    </row>
    <row r="30" customFormat="false" ht="12.75" hidden="false" customHeight="false" outlineLevel="0" collapsed="false">
      <c r="A30" s="32" t="s">
        <v>228</v>
      </c>
      <c r="B30" s="37"/>
      <c r="C30" s="29" t="n">
        <f aca="false">C31</f>
        <v>530891</v>
      </c>
      <c r="D30" s="29" t="n">
        <f aca="false">D31</f>
        <v>530891</v>
      </c>
      <c r="E30" s="28" t="n">
        <v>310085.13</v>
      </c>
      <c r="F30" s="37"/>
      <c r="G30" s="28" t="n">
        <f aca="false">E30/D30*100</f>
        <v>58.4084360066379</v>
      </c>
      <c r="H30" s="30"/>
      <c r="I30" s="30"/>
      <c r="J30" s="30"/>
      <c r="K30" s="30"/>
      <c r="L30" s="30"/>
      <c r="M30" s="30"/>
      <c r="N30" s="31"/>
    </row>
    <row r="31" customFormat="false" ht="12.75" hidden="false" customHeight="false" outlineLevel="0" collapsed="false">
      <c r="A31" s="33" t="s">
        <v>229</v>
      </c>
      <c r="B31" s="36"/>
      <c r="C31" s="35" t="n">
        <v>530891</v>
      </c>
      <c r="D31" s="35" t="n">
        <v>530891</v>
      </c>
      <c r="E31" s="34" t="n">
        <v>310085.13</v>
      </c>
      <c r="F31" s="36"/>
      <c r="G31" s="34" t="n">
        <v>58.4084360066379</v>
      </c>
      <c r="H31" s="25"/>
      <c r="I31" s="25"/>
      <c r="J31" s="25"/>
      <c r="K31" s="25"/>
      <c r="L31" s="25"/>
      <c r="M31" s="25"/>
      <c r="N31" s="22"/>
    </row>
    <row r="32" customFormat="false" ht="12.75" hidden="false" customHeight="false" outlineLevel="0" collapsed="false">
      <c r="A32" s="27" t="s">
        <v>131</v>
      </c>
      <c r="B32" s="28" t="n">
        <v>120774519.7</v>
      </c>
      <c r="C32" s="29" t="n">
        <v>415948061</v>
      </c>
      <c r="D32" s="29" t="n">
        <v>430598850</v>
      </c>
      <c r="E32" s="28" t="n">
        <v>173281109.62</v>
      </c>
      <c r="F32" s="28" t="n">
        <v>143.474890275221</v>
      </c>
      <c r="G32" s="28" t="n">
        <v>40.2418886209287</v>
      </c>
      <c r="H32" s="30"/>
      <c r="I32" s="30"/>
      <c r="J32" s="30"/>
      <c r="K32" s="30"/>
      <c r="L32" s="30"/>
      <c r="M32" s="30"/>
      <c r="N32" s="31"/>
    </row>
    <row r="33" customFormat="false" ht="12.75" hidden="false" customHeight="false" outlineLevel="0" collapsed="false">
      <c r="A33" s="32" t="s">
        <v>213</v>
      </c>
      <c r="B33" s="28" t="n">
        <v>62436007.34</v>
      </c>
      <c r="C33" s="29" t="n">
        <v>308384103</v>
      </c>
      <c r="D33" s="29" t="n">
        <v>323034892</v>
      </c>
      <c r="E33" s="28" t="n">
        <v>119498178.06</v>
      </c>
      <c r="F33" s="28" t="n">
        <v>191.393048900875</v>
      </c>
      <c r="G33" s="28" t="n">
        <v>36.9923438672996</v>
      </c>
      <c r="H33" s="30"/>
      <c r="I33" s="30"/>
      <c r="J33" s="30"/>
      <c r="K33" s="30"/>
      <c r="L33" s="30"/>
      <c r="M33" s="30"/>
      <c r="N33" s="31"/>
    </row>
    <row r="34" customFormat="false" ht="12.75" hidden="false" customHeight="false" outlineLevel="0" collapsed="false">
      <c r="A34" s="33" t="s">
        <v>214</v>
      </c>
      <c r="B34" s="34" t="n">
        <v>56337622.47</v>
      </c>
      <c r="C34" s="35" t="n">
        <v>291194550</v>
      </c>
      <c r="D34" s="35" t="n">
        <v>305892339</v>
      </c>
      <c r="E34" s="34" t="n">
        <v>112501668.44</v>
      </c>
      <c r="F34" s="34" t="n">
        <v>199.69189949382</v>
      </c>
      <c r="G34" s="34" t="n">
        <v>36.7781909176876</v>
      </c>
      <c r="H34" s="25"/>
      <c r="I34" s="25"/>
      <c r="J34" s="25"/>
      <c r="K34" s="25"/>
      <c r="L34" s="25"/>
      <c r="M34" s="25"/>
      <c r="N34" s="22"/>
    </row>
    <row r="35" customFormat="false" ht="12.75" hidden="false" customHeight="false" outlineLevel="0" collapsed="false">
      <c r="A35" s="33" t="s">
        <v>215</v>
      </c>
      <c r="B35" s="34" t="n">
        <v>6098384.87</v>
      </c>
      <c r="C35" s="35" t="n">
        <v>17189553</v>
      </c>
      <c r="D35" s="35" t="n">
        <v>17142553</v>
      </c>
      <c r="E35" s="34" t="n">
        <v>6996509.62</v>
      </c>
      <c r="F35" s="34" t="n">
        <v>114.727255972613</v>
      </c>
      <c r="G35" s="34" t="n">
        <v>40.8136968863389</v>
      </c>
      <c r="H35" s="25"/>
      <c r="I35" s="25"/>
      <c r="J35" s="25"/>
      <c r="K35" s="25"/>
      <c r="L35" s="25"/>
      <c r="M35" s="25"/>
      <c r="N35" s="22"/>
    </row>
    <row r="36" customFormat="false" ht="12.75" hidden="false" customHeight="false" outlineLevel="0" collapsed="false">
      <c r="A36" s="32" t="s">
        <v>216</v>
      </c>
      <c r="B36" s="28" t="n">
        <v>1844.91</v>
      </c>
      <c r="C36" s="29" t="n">
        <v>9291</v>
      </c>
      <c r="D36" s="29" t="n">
        <v>9291</v>
      </c>
      <c r="E36" s="28" t="n">
        <v>2057.68</v>
      </c>
      <c r="F36" s="28" t="n">
        <v>111.532811898683</v>
      </c>
      <c r="G36" s="28" t="n">
        <v>22.1470240017221</v>
      </c>
      <c r="H36" s="30"/>
      <c r="I36" s="30"/>
      <c r="J36" s="30"/>
      <c r="K36" s="30"/>
      <c r="L36" s="30"/>
      <c r="M36" s="30"/>
      <c r="N36" s="31"/>
    </row>
    <row r="37" customFormat="false" ht="12.75" hidden="false" customHeight="false" outlineLevel="0" collapsed="false">
      <c r="A37" s="33" t="s">
        <v>217</v>
      </c>
      <c r="B37" s="34" t="n">
        <v>1844.91</v>
      </c>
      <c r="C37" s="35" t="n">
        <v>9291</v>
      </c>
      <c r="D37" s="35" t="n">
        <v>9291</v>
      </c>
      <c r="E37" s="34" t="n">
        <v>2057.68</v>
      </c>
      <c r="F37" s="34" t="n">
        <v>111.532811898683</v>
      </c>
      <c r="G37" s="34" t="n">
        <v>22.1470240017221</v>
      </c>
      <c r="H37" s="25"/>
      <c r="I37" s="25"/>
      <c r="J37" s="25"/>
      <c r="K37" s="25"/>
      <c r="L37" s="25"/>
      <c r="M37" s="25"/>
      <c r="N37" s="22"/>
    </row>
    <row r="38" customFormat="false" ht="12.75" hidden="false" customHeight="false" outlineLevel="0" collapsed="false">
      <c r="A38" s="32" t="s">
        <v>218</v>
      </c>
      <c r="B38" s="28" t="n">
        <v>12465831.9</v>
      </c>
      <c r="C38" s="29" t="n">
        <v>15178543</v>
      </c>
      <c r="D38" s="29" t="n">
        <v>15178543</v>
      </c>
      <c r="E38" s="28" t="n">
        <v>9776431.77</v>
      </c>
      <c r="F38" s="28" t="n">
        <v>78.4258270801807</v>
      </c>
      <c r="G38" s="28" t="n">
        <v>64.4095534729519</v>
      </c>
      <c r="H38" s="30"/>
      <c r="I38" s="30"/>
      <c r="J38" s="30"/>
      <c r="K38" s="30"/>
      <c r="L38" s="30"/>
      <c r="M38" s="30"/>
      <c r="N38" s="31"/>
    </row>
    <row r="39" customFormat="false" ht="12.75" hidden="false" customHeight="false" outlineLevel="0" collapsed="false">
      <c r="A39" s="33" t="s">
        <v>219</v>
      </c>
      <c r="B39" s="34" t="n">
        <v>12445645.7</v>
      </c>
      <c r="C39" s="35" t="n">
        <v>15102228</v>
      </c>
      <c r="D39" s="35" t="n">
        <v>15102228</v>
      </c>
      <c r="E39" s="34" t="n">
        <v>9757925.15</v>
      </c>
      <c r="F39" s="34" t="n">
        <v>78.4043301987939</v>
      </c>
      <c r="G39" s="34" t="n">
        <v>64.6124873098195</v>
      </c>
      <c r="H39" s="25"/>
      <c r="I39" s="25"/>
      <c r="J39" s="25"/>
      <c r="K39" s="25"/>
      <c r="L39" s="25"/>
      <c r="M39" s="25"/>
      <c r="N39" s="22"/>
    </row>
    <row r="40" customFormat="false" ht="12.75" hidden="false" customHeight="false" outlineLevel="0" collapsed="false">
      <c r="A40" s="33" t="s">
        <v>220</v>
      </c>
      <c r="B40" s="34" t="n">
        <v>20186.2</v>
      </c>
      <c r="C40" s="35" t="n">
        <v>76315</v>
      </c>
      <c r="D40" s="35" t="n">
        <v>76315</v>
      </c>
      <c r="E40" s="34" t="n">
        <v>18506.62</v>
      </c>
      <c r="F40" s="34" t="n">
        <v>91.6795632659936</v>
      </c>
      <c r="G40" s="34" t="n">
        <v>24.2503046583241</v>
      </c>
      <c r="H40" s="25"/>
      <c r="I40" s="25"/>
      <c r="J40" s="25"/>
      <c r="K40" s="25"/>
      <c r="L40" s="25"/>
      <c r="M40" s="25"/>
      <c r="N40" s="22"/>
    </row>
    <row r="41" customFormat="false" ht="12.75" hidden="false" customHeight="false" outlineLevel="0" collapsed="false">
      <c r="A41" s="32" t="s">
        <v>221</v>
      </c>
      <c r="B41" s="28" t="n">
        <v>45870835.55</v>
      </c>
      <c r="C41" s="29" t="n">
        <v>91845233</v>
      </c>
      <c r="D41" s="29" t="n">
        <v>91845233</v>
      </c>
      <c r="E41" s="28" t="n">
        <v>43694356.98</v>
      </c>
      <c r="F41" s="28" t="n">
        <v>95.2552018207133</v>
      </c>
      <c r="G41" s="28" t="n">
        <v>47.5738974716304</v>
      </c>
      <c r="H41" s="30"/>
      <c r="I41" s="30"/>
      <c r="J41" s="30"/>
      <c r="K41" s="30"/>
      <c r="L41" s="30"/>
      <c r="M41" s="30"/>
      <c r="N41" s="31"/>
    </row>
    <row r="42" customFormat="false" ht="12.75" hidden="false" customHeight="false" outlineLevel="0" collapsed="false">
      <c r="A42" s="33" t="s">
        <v>222</v>
      </c>
      <c r="B42" s="34" t="n">
        <v>34970.94</v>
      </c>
      <c r="C42" s="35" t="n">
        <v>2654</v>
      </c>
      <c r="D42" s="35" t="n">
        <v>2654</v>
      </c>
      <c r="E42" s="34" t="n">
        <v>26435.13</v>
      </c>
      <c r="F42" s="34" t="n">
        <v>75.5917055703965</v>
      </c>
      <c r="G42" s="34" t="n">
        <v>996.04860587792</v>
      </c>
      <c r="H42" s="25"/>
      <c r="I42" s="25"/>
      <c r="J42" s="25"/>
      <c r="K42" s="25"/>
      <c r="L42" s="25"/>
      <c r="M42" s="25"/>
      <c r="N42" s="22"/>
    </row>
    <row r="43" customFormat="false" ht="12.75" hidden="false" customHeight="false" outlineLevel="0" collapsed="false">
      <c r="A43" s="33" t="s">
        <v>230</v>
      </c>
      <c r="B43" s="34" t="n">
        <v>1875</v>
      </c>
      <c r="C43" s="35" t="n">
        <v>2000</v>
      </c>
      <c r="D43" s="35" t="n">
        <v>2000</v>
      </c>
      <c r="E43" s="36"/>
      <c r="F43" s="36"/>
      <c r="G43" s="36"/>
      <c r="H43" s="25"/>
      <c r="I43" s="25"/>
      <c r="J43" s="25"/>
      <c r="K43" s="25"/>
      <c r="L43" s="25"/>
      <c r="M43" s="25"/>
      <c r="N43" s="22"/>
    </row>
    <row r="44" customFormat="false" ht="12.75" hidden="false" customHeight="false" outlineLevel="0" collapsed="false">
      <c r="A44" s="33" t="s">
        <v>223</v>
      </c>
      <c r="B44" s="34" t="n">
        <v>45769500.6</v>
      </c>
      <c r="C44" s="35" t="n">
        <v>71409130</v>
      </c>
      <c r="D44" s="35" t="n">
        <v>71409130</v>
      </c>
      <c r="E44" s="34" t="n">
        <v>43650196.86</v>
      </c>
      <c r="F44" s="34" t="n">
        <v>95.3696157654821</v>
      </c>
      <c r="G44" s="34" t="n">
        <v>61.126913127215</v>
      </c>
      <c r="H44" s="25"/>
      <c r="I44" s="25"/>
      <c r="J44" s="25"/>
      <c r="K44" s="25"/>
      <c r="L44" s="25"/>
      <c r="M44" s="25"/>
      <c r="N44" s="22"/>
    </row>
    <row r="45" customFormat="false" ht="12.75" hidden="false" customHeight="false" outlineLevel="0" collapsed="false">
      <c r="A45" s="33" t="s">
        <v>224</v>
      </c>
      <c r="B45" s="34" t="n">
        <v>3.41</v>
      </c>
      <c r="C45" s="36"/>
      <c r="D45" s="36"/>
      <c r="E45" s="36"/>
      <c r="F45" s="36"/>
      <c r="G45" s="36"/>
      <c r="H45" s="25"/>
      <c r="I45" s="25"/>
      <c r="J45" s="25"/>
      <c r="K45" s="25"/>
      <c r="L45" s="25"/>
      <c r="M45" s="25"/>
      <c r="N45" s="22"/>
    </row>
    <row r="46" customFormat="false" ht="12.75" hidden="false" customHeight="false" outlineLevel="0" collapsed="false">
      <c r="A46" s="33" t="s">
        <v>225</v>
      </c>
      <c r="B46" s="34" t="n">
        <v>64492.42</v>
      </c>
      <c r="C46" s="35" t="n">
        <v>20431449</v>
      </c>
      <c r="D46" s="35" t="n">
        <v>20431449</v>
      </c>
      <c r="E46" s="34" t="n">
        <v>17724.99</v>
      </c>
      <c r="F46" s="34" t="n">
        <v>27.483834534353</v>
      </c>
      <c r="G46" s="34" t="n">
        <v>0.08675346520944</v>
      </c>
      <c r="H46" s="25"/>
      <c r="I46" s="25"/>
      <c r="J46" s="25"/>
      <c r="K46" s="25"/>
      <c r="L46" s="25"/>
      <c r="M46" s="25"/>
      <c r="N46" s="22"/>
    </row>
    <row r="47" customFormat="false" ht="12.75" hidden="false" customHeight="false" outlineLevel="0" collapsed="false">
      <c r="A47" s="32" t="s">
        <v>228</v>
      </c>
      <c r="B47" s="37"/>
      <c r="C47" s="29" t="n">
        <v>530891</v>
      </c>
      <c r="D47" s="29" t="n">
        <v>530891</v>
      </c>
      <c r="E47" s="28" t="n">
        <v>310085.13</v>
      </c>
      <c r="F47" s="37"/>
      <c r="G47" s="28" t="n">
        <v>58.4084360066379</v>
      </c>
      <c r="H47" s="30"/>
      <c r="I47" s="30"/>
      <c r="J47" s="30"/>
      <c r="K47" s="30"/>
      <c r="L47" s="30"/>
      <c r="M47" s="30"/>
      <c r="N47" s="31"/>
    </row>
    <row r="48" customFormat="false" ht="12.75" hidden="false" customHeight="false" outlineLevel="0" collapsed="false">
      <c r="A48" s="33" t="s">
        <v>229</v>
      </c>
      <c r="B48" s="36"/>
      <c r="C48" s="35" t="n">
        <v>530891</v>
      </c>
      <c r="D48" s="35" t="n">
        <v>530891</v>
      </c>
      <c r="E48" s="34" t="n">
        <v>310085.13</v>
      </c>
      <c r="F48" s="36"/>
      <c r="G48" s="34" t="n">
        <v>58.4084360066379</v>
      </c>
      <c r="H48" s="25"/>
      <c r="I48" s="25"/>
      <c r="J48" s="25"/>
      <c r="K48" s="25"/>
      <c r="L48" s="25"/>
      <c r="M48" s="25"/>
      <c r="N48" s="22"/>
    </row>
  </sheetData>
  <mergeCells count="3">
    <mergeCell ref="A2:I2"/>
    <mergeCell ref="A4:I4"/>
    <mergeCell ref="A6:G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enad Krajačić</cp:lastModifiedBy>
  <cp:lastPrinted>2024-08-01T05:22:19Z</cp:lastPrinted>
  <dcterms:modified xsi:type="dcterms:W3CDTF">2024-08-01T05:22:26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